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 URUAPA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1536473</v>
      </c>
      <c r="D9" s="11" t="n">
        <f aca="false">SUM(D10:D12)</f>
        <v>88652865.66</v>
      </c>
      <c r="E9" s="11" t="n">
        <f aca="false">SUM(E10:E12)</f>
        <v>88652865.66</v>
      </c>
    </row>
    <row r="10" customFormat="false" ht="12.75" hidden="false" customHeight="false" outlineLevel="0" collapsed="false">
      <c r="B10" s="12" t="s">
        <v>11</v>
      </c>
      <c r="C10" s="13" t="n">
        <v>11309756</v>
      </c>
      <c r="D10" s="13" t="n">
        <v>10190967.08</v>
      </c>
      <c r="E10" s="13" t="n">
        <v>10190967.08</v>
      </c>
    </row>
    <row r="11" customFormat="false" ht="12.75" hidden="false" customHeight="false" outlineLevel="0" collapsed="false">
      <c r="B11" s="12" t="s">
        <v>12</v>
      </c>
      <c r="C11" s="13" t="n">
        <v>70226717</v>
      </c>
      <c r="D11" s="13" t="n">
        <v>78461898.58</v>
      </c>
      <c r="E11" s="13" t="n">
        <v>78461898.5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1536473</v>
      </c>
      <c r="D14" s="11" t="n">
        <f aca="false">SUM(D15:D16)</f>
        <v>88652865.66</v>
      </c>
      <c r="E14" s="11" t="n">
        <f aca="false">SUM(E15:E16)</f>
        <v>88652865.66</v>
      </c>
    </row>
    <row r="15" customFormat="false" ht="12.75" hidden="false" customHeight="false" outlineLevel="0" collapsed="false">
      <c r="B15" s="12" t="s">
        <v>15</v>
      </c>
      <c r="C15" s="13" t="n">
        <v>11309756</v>
      </c>
      <c r="D15" s="13" t="n">
        <v>10190967.08</v>
      </c>
      <c r="E15" s="13" t="n">
        <v>10190967.08</v>
      </c>
    </row>
    <row r="16" customFormat="false" ht="12.75" hidden="false" customHeight="false" outlineLevel="0" collapsed="false">
      <c r="B16" s="12" t="s">
        <v>16</v>
      </c>
      <c r="C16" s="13" t="n">
        <v>70226717</v>
      </c>
      <c r="D16" s="13" t="n">
        <v>78461898.58</v>
      </c>
      <c r="E16" s="13" t="n">
        <v>78461898.5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0</v>
      </c>
      <c r="E22" s="10" t="n">
        <f aca="false">E9-E14+E18</f>
        <v>0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0</v>
      </c>
      <c r="E24" s="10" t="n">
        <f aca="false">E22-E12</f>
        <v>0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0</v>
      </c>
      <c r="E26" s="11" t="n">
        <f aca="false">E24-E18</f>
        <v>0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0</v>
      </c>
      <c r="E35" s="11" t="n">
        <f aca="false">E26+E31</f>
        <v>0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309756</v>
      </c>
      <c r="D54" s="34" t="n">
        <f aca="false">D10</f>
        <v>10190967.08</v>
      </c>
      <c r="E54" s="34" t="n">
        <f aca="false">E10</f>
        <v>10190967.0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309756</v>
      </c>
      <c r="D60" s="30" t="n">
        <f aca="false">D15</f>
        <v>10190967.08</v>
      </c>
      <c r="E60" s="30" t="n">
        <f aca="false">E15</f>
        <v>10190967.0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0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0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0226717</v>
      </c>
      <c r="D72" s="34" t="n">
        <f aca="false">D11</f>
        <v>78461898.58</v>
      </c>
      <c r="E72" s="34" t="n">
        <f aca="false">E11</f>
        <v>78461898.5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70226717</v>
      </c>
      <c r="D78" s="30" t="n">
        <f aca="false">D16</f>
        <v>78461898.58</v>
      </c>
      <c r="E78" s="30" t="n">
        <f aca="false">E16</f>
        <v>78461898.5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ennifer América Zarco Suárez</cp:lastModifiedBy>
  <cp:lastPrinted>2016-12-20T19:32:28Z</cp:lastPrinted>
  <dcterms:modified xsi:type="dcterms:W3CDTF">2025-01-30T18:10:15Z</dcterms:modified>
  <cp:revision>0</cp:revision>
  <dc:subject/>
  <dc:title/>
</cp:coreProperties>
</file>